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Z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nesi drža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0</xdr:row>
                <xdr:rowOff>2</xdr:rowOff>
              </xdr:from>
              <xdr:to>
                <xdr:col>2</xdr:col>
                <xdr:colOff>86</xdr:colOff>
                <xdr:row>1</xdr:row>
                <xdr:rowOff>-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nesi mes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108</xdr:colOff>
                <xdr:row>1</xdr:row>
                <xdr:rowOff>-1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egrafska širina, samo numerično, v decimalnih stopinja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1</xdr:colOff>
                <xdr:row>0</xdr:row>
                <xdr:rowOff>2</xdr:rowOff>
              </xdr:from>
              <xdr:to>
                <xdr:col>4</xdr:col>
                <xdr:colOff>43</xdr:colOff>
                <xdr:row>2</xdr:row>
                <xdr:rowOff>9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oegrafska dolžina, samo numerično, v decimalnih stopinjah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0</xdr:row>
                <xdr:rowOff>2</xdr:rowOff>
              </xdr:from>
              <xdr:to>
                <xdr:col>6</xdr:col>
                <xdr:colOff>-17</xdr:colOff>
                <xdr:row>2</xdr:row>
                <xdr:rowOff>9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Opis koordin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4</xdr:colOff>
                <xdr:row>0</xdr:row>
                <xdr:rowOff>2</xdr:rowOff>
              </xdr:from>
              <xdr:to>
                <xdr:col>6</xdr:col>
                <xdr:colOff>70</xdr:colOff>
                <xdr:row>2</xdr:row>
                <xdr:rowOff>9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ZA-če je popolna AD oskrba
P-Parking dovoljen za AD
E-elektrika
I-Izpust
V-Voda
W-WC
Z-Zanimivo
KAMP
PLIN
VAG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2</xdr:colOff>
                <xdr:row>0</xdr:row>
                <xdr:rowOff>2</xdr:rowOff>
              </xdr:from>
              <xdr:to>
                <xdr:col>7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S klikom v to polje po vnosu koordinate preveriš v googlemaps-u ali je res koordinata na tem mestu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0</xdr:colOff>
                <xdr:row>0</xdr:row>
                <xdr:rowOff>2</xdr:rowOff>
              </xdr:from>
              <xdr:to>
                <xdr:col>9</xdr:col>
                <xdr:colOff>33</xdr:colOff>
                <xdr:row>2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Segoe UI"/>
            <family val="0"/>
            <charset val="1"/>
          </rPr>
          <t xml:space="preserve">N-Nova, oziroma za novo ni potrebno vpisati
B-Briši
S-Sprememba obstoje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9</xdr:colOff>
                <xdr:row>1</xdr:row>
                <xdr:rowOff>11</xdr:rowOff>
              </xdr:from>
              <xdr:to>
                <xdr:col>13</xdr:col>
                <xdr:colOff>6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89">
  <si>
    <t xml:space="preserve">Država</t>
  </si>
  <si>
    <t xml:space="preserve">Pokrajina</t>
  </si>
  <si>
    <t xml:space="preserve">Mesto</t>
  </si>
  <si>
    <t xml:space="preserve">Gširina</t>
  </si>
  <si>
    <t xml:space="preserve">Gdolžina</t>
  </si>
  <si>
    <t xml:space="preserve">Opis</t>
  </si>
  <si>
    <t xml:space="preserve">Tip</t>
  </si>
  <si>
    <t xml:space="preserve">Datum</t>
  </si>
  <si>
    <t xml:space="preserve">GoogleMaps</t>
  </si>
  <si>
    <t xml:space="preserve">WikiHood</t>
  </si>
  <si>
    <t xml:space="preserve">Status</t>
  </si>
  <si>
    <t xml:space="preserve">D</t>
  </si>
  <si>
    <t xml:space="preserve">Hinterweidenthal</t>
  </si>
  <si>
    <t xml:space="preserve">P ob žel. postaji, za obiskovalce. Prenočitev, sprehod do Teufel posesti.</t>
  </si>
  <si>
    <t xml:space="preserve">P</t>
  </si>
  <si>
    <t xml:space="preserve">N</t>
  </si>
  <si>
    <t xml:space="preserve">F</t>
  </si>
  <si>
    <t xml:space="preserve">Saint-Romain-de-Colbosc</t>
  </si>
  <si>
    <t xml:space="preserve">PZA, asfalt zna biti hrupno.</t>
  </si>
  <si>
    <t xml:space="preserve">PZA</t>
  </si>
  <si>
    <t xml:space="preserve">V Villers Sur Mer </t>
  </si>
  <si>
    <t xml:space="preserve">0.01265</t>
  </si>
  <si>
    <t xml:space="preserve">PZA asfalt 12h noč</t>
  </si>
  <si>
    <t xml:space="preserve">Dives sur mer</t>
  </si>
  <si>
    <t xml:space="preserve">P, možna nočitev, asfat nima nič. Je pa 600m daleč</t>
  </si>
  <si>
    <t xml:space="preserve">P za AD, nočitev, makadam, voda plačljiva voda in odtok</t>
  </si>
  <si>
    <t xml:space="preserve">P+voda+odtok</t>
  </si>
  <si>
    <t xml:space="preserve">Sallenelles</t>
  </si>
  <si>
    <t xml:space="preserve">P za AD, asfalt pri Turističnem društvu ob močvirju.</t>
  </si>
  <si>
    <t xml:space="preserve">Longues sur Mer</t>
  </si>
  <si>
    <t xml:space="preserve">P za AD makadam, postrani. Brez vsega, čudovita narava, Chanal in batterija topov</t>
  </si>
  <si>
    <t xml:space="preserve">Grand Champ Maisy PZ</t>
  </si>
  <si>
    <t xml:space="preserve">PZA plačljiv. sezona 10,5€, izven 8€, 30 min 4€</t>
  </si>
  <si>
    <t xml:space="preserve">S</t>
  </si>
  <si>
    <t xml:space="preserve">Mont Saint Michel</t>
  </si>
  <si>
    <t xml:space="preserve">P za kratek peš ogled. Lahko cel dan.</t>
  </si>
  <si>
    <t xml:space="preserve">Z</t>
  </si>
  <si>
    <t xml:space="preserve">P za ogled  Mont San Michel z ovcami.</t>
  </si>
  <si>
    <t xml:space="preserve">P nočitev. Ob jezeru in kapalci. 15 km od Mont San Michel, mirno</t>
  </si>
  <si>
    <t xml:space="preserve">Chapelle Saint-Michel du Mont Dol</t>
  </si>
  <si>
    <t xml:space="preserve">P za sprehod do razgleda.</t>
  </si>
  <si>
    <t xml:space="preserve">Saint Cast le Guildo</t>
  </si>
  <si>
    <t xml:space="preserve">P za AD. Brez vsega. Nad marino in mestecem. Mir.</t>
  </si>
  <si>
    <t xml:space="preserve">Zaliv pri Languex</t>
  </si>
  <si>
    <t xml:space="preserve">P. možno spanje. Ob robu zaliva</t>
  </si>
  <si>
    <t xml:space="preserve">Le legue </t>
  </si>
  <si>
    <t xml:space="preserve">P za AD. Voda odtok, brezplačno. Asfalt</t>
  </si>
  <si>
    <t xml:space="preserve">Ploubazlanec</t>
  </si>
  <si>
    <t xml:space="preserve">P za AD. Brez vsega, 200m daleč voda in odtok za plačat. Na samem. Mir</t>
  </si>
  <si>
    <t xml:space="preserve">Loguivy de la Mer</t>
  </si>
  <si>
    <t xml:space="preserve">P za AD. Dejansko na pomolu samotne vasice. Brez vsega, mir.</t>
  </si>
  <si>
    <t xml:space="preserve">Kericu</t>
  </si>
  <si>
    <t xml:space="preserve">P. Prepoved za AD</t>
  </si>
  <si>
    <t xml:space="preserve">P omejitev</t>
  </si>
  <si>
    <t xml:space="preserve">Uporaba in objava na lastno odgovornost</t>
  </si>
  <si>
    <t xml:space="preserve">Riscof</t>
  </si>
  <si>
    <t xml:space="preserve">P za AD. Asfalt, brez csega. Plačljiva voda in odtok 200m dale. Roscof 1,5km.</t>
  </si>
  <si>
    <t xml:space="preserve">Ker Porz Striz</t>
  </si>
  <si>
    <t xml:space="preserve">Hišamed skalami</t>
  </si>
  <si>
    <t xml:space="preserve">Kerfissien</t>
  </si>
  <si>
    <t xml:space="preserve">Saint Renan </t>
  </si>
  <si>
    <t xml:space="preserve">PZA pred kampom ima vse.</t>
  </si>
  <si>
    <t xml:space="preserve">Locroncan</t>
  </si>
  <si>
    <t xml:space="preserve">PZA Samo na Kartico Kluba</t>
  </si>
  <si>
    <t xml:space="preserve">Pont Croix</t>
  </si>
  <si>
    <t xml:space="preserve">Ne obstoja več.</t>
  </si>
  <si>
    <t xml:space="preserve">ODSTRANITI</t>
  </si>
  <si>
    <t xml:space="preserve">Audierin</t>
  </si>
  <si>
    <t xml:space="preserve">P za AD. 7€, extra voda,odtok.</t>
  </si>
  <si>
    <t xml:space="preserve">Concarneau </t>
  </si>
  <si>
    <t xml:space="preserve">V Concarneau z barko</t>
  </si>
  <si>
    <t xml:space="preserve">Kerascoët </t>
  </si>
  <si>
    <t xml:space="preserve">Muzej starih Bretonskih hiš</t>
  </si>
  <si>
    <t xml:space="preserve">Theix</t>
  </si>
  <si>
    <t xml:space="preserve">P za AD.Ob športnem parku. Voda odtok. Brezplačno</t>
  </si>
  <si>
    <t xml:space="preserve">LA TURBALLE PEN BRON</t>
  </si>
  <si>
    <t xml:space="preserve">P za AD. 7,5 voda, odtok,makadam, blizu plaža in sočine. 1km do mesta</t>
  </si>
  <si>
    <t xml:space="preserve">LE CROISIC</t>
  </si>
  <si>
    <t xml:space="preserve">P za AD. Voda odtok. Na robu centra. V bližini še eno,če tu zmanja. Polotok ena sama turističan atrakcija.</t>
  </si>
  <si>
    <t xml:space="preserve">La martiniere</t>
  </si>
  <si>
    <t xml:space="preserve">P za AD. Voda odtok, brezplačno. Spanje lahko tik ob kanalu na obeh straneh zapornic.</t>
  </si>
  <si>
    <t xml:space="preserve">Mily la Foret</t>
  </si>
  <si>
    <t xml:space="preserve">P za AD. 6 mest, asfalt, voda odtok, brezplačno. Izhodišče za Foret.</t>
  </si>
  <si>
    <t xml:space="preserve">Ille de Brehat</t>
  </si>
  <si>
    <t xml:space="preserve">Otok, brez prometa, prekrasni sprehodi, pokranija, vasice, svetilnik</t>
  </si>
  <si>
    <t xml:space="preserve">Port Launay</t>
  </si>
  <si>
    <t xml:space="preserve">Mesto ob dolgem rečnem pomolu.</t>
  </si>
  <si>
    <t xml:space="preserve">Chapelle de Languidou</t>
  </si>
  <si>
    <t xml:space="preserve">Mogočne razvaline samosta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d/m/yyyy;@"/>
    <numFmt numFmtId="167" formatCode="General"/>
  </numFmts>
  <fonts count="1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9"/>
      <color rgb="FF000000"/>
      <name val="Segoe UI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3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8.7"/>
    <col collapsed="false" customWidth="true" hidden="false" outlineLevel="0" max="3" min="3" style="0" width="15.13"/>
    <col collapsed="false" customWidth="true" hidden="false" outlineLevel="0" max="4" min="4" style="0" width="16.99"/>
    <col collapsed="false" customWidth="true" hidden="false" outlineLevel="0" max="5" min="5" style="0" width="8.14"/>
    <col collapsed="false" customWidth="true" hidden="false" outlineLevel="0" max="6" min="6" style="0" width="26.28"/>
    <col collapsed="false" customWidth="true" hidden="false" outlineLevel="0" max="7" min="7" style="0" width="11.42"/>
    <col collapsed="false" customWidth="true" hidden="false" outlineLevel="0" max="9" min="9" style="0" width="14.7"/>
    <col collapsed="false" customWidth="true" hidden="false" outlineLevel="0" max="11" min="11" style="0" width="13.41"/>
  </cols>
  <sheetData>
    <row r="1" customFormat="false" ht="26.4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6" t="s">
        <v>9</v>
      </c>
      <c r="K1" s="7" t="s">
        <v>10</v>
      </c>
    </row>
    <row r="2" customFormat="false" ht="34.5" hidden="false" customHeight="false" outlineLevel="0" collapsed="false">
      <c r="A2" s="8" t="s">
        <v>11</v>
      </c>
      <c r="B2" s="8"/>
      <c r="C2" s="9" t="s">
        <v>12</v>
      </c>
      <c r="D2" s="10" t="n">
        <v>49.19722</v>
      </c>
      <c r="E2" s="11" t="n">
        <v>7.75094</v>
      </c>
      <c r="F2" s="8" t="s">
        <v>13</v>
      </c>
      <c r="G2" s="12" t="s">
        <v>14</v>
      </c>
      <c r="H2" s="13"/>
      <c r="I2" s="14" t="str">
        <f aca="false">HYPERLINK("http://maps.google.si/maps?q="&amp;SUBSTITUTE(D2,",",".")&amp;","&amp;SUBSTITUTE(E2,",","."),"GM")</f>
        <v>GM</v>
      </c>
      <c r="J2" s="14" t="str">
        <f aca="false">HYPERLINK("http://www.panoramio.com/plugin/?lt="&amp;SUBSTITUTE(D3,",",".")&amp;"&amp;amp;ln="&amp;SUBSTITUTE(E3,",",".")&amp;"&amp;amp;z=-2&amp;amp;k=2","PM")</f>
        <v>PM</v>
      </c>
      <c r="K2" s="15" t="s">
        <v>15</v>
      </c>
    </row>
    <row r="3" customFormat="false" ht="22.5" hidden="false" customHeight="false" outlineLevel="0" collapsed="false">
      <c r="A3" s="8" t="s">
        <v>16</v>
      </c>
      <c r="B3" s="8"/>
      <c r="C3" s="9" t="s">
        <v>17</v>
      </c>
      <c r="D3" s="10" t="n">
        <v>49.52081</v>
      </c>
      <c r="E3" s="11" t="n">
        <v>0.34706</v>
      </c>
      <c r="F3" s="8" t="s">
        <v>18</v>
      </c>
      <c r="G3" s="12" t="s">
        <v>19</v>
      </c>
      <c r="H3" s="13"/>
      <c r="I3" s="14" t="str">
        <f aca="false">HYPERLINK("http://maps.google.si/maps?q="&amp;SUBSTITUTE(D3,",",".")&amp;","&amp;SUBSTITUTE(E3,",","."),"GM")</f>
        <v>GM</v>
      </c>
      <c r="J3" s="14" t="str">
        <f aca="false">HYPERLINK("http://www.panoramio.com/plugin/?lt="&amp;SUBSTITUTE(D4,",",".")&amp;"&amp;amp;ln="&amp;SUBSTITUTE(E4,",",".")&amp;"&amp;amp;z=-2&amp;amp;k=2","PM")</f>
        <v>PM</v>
      </c>
      <c r="K3" s="15" t="s">
        <v>15</v>
      </c>
    </row>
    <row r="4" customFormat="false" ht="12.75" hidden="false" customHeight="false" outlineLevel="0" collapsed="false">
      <c r="A4" s="8" t="s">
        <v>11</v>
      </c>
      <c r="B4" s="8"/>
      <c r="C4" s="9" t="s">
        <v>20</v>
      </c>
      <c r="D4" s="10" t="n">
        <v>49.32911</v>
      </c>
      <c r="E4" s="11" t="s">
        <v>21</v>
      </c>
      <c r="F4" s="8" t="s">
        <v>22</v>
      </c>
      <c r="G4" s="12" t="s">
        <v>19</v>
      </c>
      <c r="H4" s="13"/>
      <c r="I4" s="14" t="str">
        <f aca="false">HYPERLINK("http://maps.google.si/maps?q="&amp;SUBSTITUTE(D4,",",".")&amp;","&amp;SUBSTITUTE(E4,",","."),"GM")</f>
        <v>GM</v>
      </c>
      <c r="J4" s="14" t="str">
        <f aca="false">HYPERLINK("http://www.panoramio.com/plugin/?lt="&amp;SUBSTITUTE(D5,",",".")&amp;"&amp;amp;ln="&amp;SUBSTITUTE(E5,",",".")&amp;"&amp;amp;z=-2&amp;amp;k=2","PM")</f>
        <v>PM</v>
      </c>
      <c r="K4" s="15" t="s">
        <v>15</v>
      </c>
    </row>
    <row r="5" customFormat="false" ht="22.5" hidden="false" customHeight="false" outlineLevel="0" collapsed="false">
      <c r="A5" s="8" t="s">
        <v>11</v>
      </c>
      <c r="B5" s="8"/>
      <c r="C5" s="9" t="s">
        <v>23</v>
      </c>
      <c r="D5" s="10" t="n">
        <v>49.2942568</v>
      </c>
      <c r="E5" s="11" t="n">
        <v>-0.0919</v>
      </c>
      <c r="F5" s="8" t="s">
        <v>24</v>
      </c>
      <c r="G5" s="12" t="s">
        <v>14</v>
      </c>
      <c r="H5" s="13"/>
      <c r="I5" s="14" t="str">
        <f aca="false">HYPERLINK("http://maps.google.si/maps?q="&amp;SUBSTITUTE(D5,",",".")&amp;","&amp;SUBSTITUTE(E5,",","."),"GM")</f>
        <v>GM</v>
      </c>
      <c r="J5" s="14" t="str">
        <f aca="false">HYPERLINK("http://www.panoramio.com/plugin/?lt="&amp;SUBSTITUTE(D6,",",".")&amp;"&amp;amp;ln="&amp;SUBSTITUTE(E6,",",".")&amp;"&amp;amp;z=-2&amp;amp;k=2","PM")</f>
        <v>PM</v>
      </c>
      <c r="K5" s="15" t="s">
        <v>15</v>
      </c>
    </row>
    <row r="6" customFormat="false" ht="22.5" hidden="false" customHeight="false" outlineLevel="0" collapsed="false">
      <c r="A6" s="8" t="s">
        <v>16</v>
      </c>
      <c r="B6" s="8"/>
      <c r="C6" s="9" t="s">
        <v>23</v>
      </c>
      <c r="D6" s="10" t="n">
        <v>49.29002</v>
      </c>
      <c r="E6" s="11" t="n">
        <v>-0.1045</v>
      </c>
      <c r="F6" s="8" t="s">
        <v>25</v>
      </c>
      <c r="G6" s="12" t="s">
        <v>26</v>
      </c>
      <c r="H6" s="13"/>
      <c r="I6" s="14" t="str">
        <f aca="false">HYPERLINK("http://maps.google.si/maps?q="&amp;SUBSTITUTE(D6,",",".")&amp;","&amp;SUBSTITUTE(E6,",","."),"GM")</f>
        <v>GM</v>
      </c>
      <c r="J6" s="14" t="str">
        <f aca="false">HYPERLINK("http://www.panoramio.com/plugin/?lt="&amp;SUBSTITUTE(D7,",",".")&amp;"&amp;amp;ln="&amp;SUBSTITUTE(E7,",",".")&amp;"&amp;amp;z=-2&amp;amp;k=2","PM")</f>
        <v>PM</v>
      </c>
      <c r="K6" s="15" t="s">
        <v>15</v>
      </c>
    </row>
    <row r="7" customFormat="false" ht="22.5" hidden="false" customHeight="false" outlineLevel="0" collapsed="false">
      <c r="A7" s="8" t="s">
        <v>16</v>
      </c>
      <c r="B7" s="8"/>
      <c r="C7" s="9" t="s">
        <v>27</v>
      </c>
      <c r="D7" s="10" t="n">
        <v>49.26484</v>
      </c>
      <c r="E7" s="11" t="n">
        <v>-0.22694</v>
      </c>
      <c r="F7" s="8" t="s">
        <v>28</v>
      </c>
      <c r="G7" s="12" t="s">
        <v>26</v>
      </c>
      <c r="H7" s="13"/>
      <c r="I7" s="14" t="str">
        <f aca="false">HYPERLINK("http://maps.google.si/maps?q="&amp;SUBSTITUTE(D7,",",".")&amp;","&amp;SUBSTITUTE(E7,",","."),"GM")</f>
        <v>GM</v>
      </c>
      <c r="J7" s="14" t="str">
        <f aca="false">HYPERLINK("http://www.panoramio.com/plugin/?lt="&amp;SUBSTITUTE(D8,",",".")&amp;"&amp;amp;ln="&amp;SUBSTITUTE(E8,",",".")&amp;"&amp;amp;z=-2&amp;amp;k=2","PM")</f>
        <v>PM</v>
      </c>
      <c r="K7" s="15" t="s">
        <v>15</v>
      </c>
    </row>
    <row r="8" customFormat="false" ht="33.75" hidden="false" customHeight="false" outlineLevel="0" collapsed="false">
      <c r="A8" s="8" t="s">
        <v>16</v>
      </c>
      <c r="B8" s="8"/>
      <c r="C8" s="9" t="s">
        <v>29</v>
      </c>
      <c r="D8" s="10" t="n">
        <v>49.34572</v>
      </c>
      <c r="E8" s="11" t="n">
        <v>-0.69033</v>
      </c>
      <c r="F8" s="8" t="s">
        <v>30</v>
      </c>
      <c r="G8" s="12" t="s">
        <v>14</v>
      </c>
      <c r="H8" s="13"/>
      <c r="I8" s="14" t="str">
        <f aca="false">HYPERLINK("http://maps.google.si/maps?q="&amp;SUBSTITUTE(D8,",",".")&amp;","&amp;SUBSTITUTE(E8,",","."),"GM")</f>
        <v>GM</v>
      </c>
      <c r="J8" s="14" t="str">
        <f aca="false">HYPERLINK("http://www.panoramio.com/plugin/?lt="&amp;SUBSTITUTE(D9,",",".")&amp;"&amp;amp;ln="&amp;SUBSTITUTE(E9,",",".")&amp;"&amp;amp;z=-2&amp;amp;k=2","PM")</f>
        <v>PM</v>
      </c>
      <c r="K8" s="15" t="s">
        <v>15</v>
      </c>
    </row>
    <row r="9" customFormat="false" ht="22.5" hidden="false" customHeight="false" outlineLevel="0" collapsed="false">
      <c r="A9" s="8" t="s">
        <v>16</v>
      </c>
      <c r="B9" s="8"/>
      <c r="C9" s="9" t="s">
        <v>31</v>
      </c>
      <c r="D9" s="10" t="n">
        <v>49.38626</v>
      </c>
      <c r="E9" s="11" t="n">
        <v>-1.03833</v>
      </c>
      <c r="F9" s="8" t="s">
        <v>32</v>
      </c>
      <c r="G9" s="12" t="s">
        <v>19</v>
      </c>
      <c r="H9" s="13"/>
      <c r="I9" s="14" t="str">
        <f aca="false">HYPERLINK("http://maps.google.si/maps?q="&amp;SUBSTITUTE(D9,",",".")&amp;","&amp;SUBSTITUTE(E9,",","."),"GM")</f>
        <v>GM</v>
      </c>
      <c r="J9" s="14" t="str">
        <f aca="false">HYPERLINK("http://www.panoramio.com/plugin/?lt="&amp;SUBSTITUTE(D12,",",".")&amp;"&amp;amp;ln="&amp;SUBSTITUTE(E12,",",".")&amp;"&amp;amp;z=-2&amp;amp;k=2","PM")</f>
        <v>PM</v>
      </c>
      <c r="K9" s="15" t="s">
        <v>33</v>
      </c>
    </row>
    <row r="10" customFormat="false" ht="22.5" hidden="false" customHeight="false" outlineLevel="0" collapsed="false">
      <c r="A10" s="8" t="s">
        <v>16</v>
      </c>
      <c r="B10" s="8"/>
      <c r="C10" s="9" t="s">
        <v>34</v>
      </c>
      <c r="D10" s="10" t="n">
        <v>48.63988</v>
      </c>
      <c r="E10" s="11" t="n">
        <v>-1.42175</v>
      </c>
      <c r="F10" s="8" t="s">
        <v>35</v>
      </c>
      <c r="G10" s="12" t="s">
        <v>36</v>
      </c>
      <c r="H10" s="13"/>
      <c r="I10" s="14" t="str">
        <f aca="false">HYPERLINK("http://maps.google.si/maps?q="&amp;SUBSTITUTE(D10,",",".")&amp;","&amp;SUBSTITUTE(E10,",","."),"GM")</f>
        <v>GM</v>
      </c>
      <c r="J10" s="14" t="str">
        <f aca="false">HYPERLINK("http://www.panoramio.com/plugin/?lt="&amp;SUBSTITUTE(D14,",",".")&amp;"&amp;amp;ln="&amp;SUBSTITUTE(E14,",",".")&amp;"&amp;amp;z=-2&amp;amp;k=2","PM")</f>
        <v>PM</v>
      </c>
      <c r="K10" s="15" t="s">
        <v>15</v>
      </c>
    </row>
    <row r="11" customFormat="false" ht="22.5" hidden="false" customHeight="false" outlineLevel="0" collapsed="false">
      <c r="A11" s="8" t="s">
        <v>16</v>
      </c>
      <c r="B11" s="8"/>
      <c r="C11" s="9" t="s">
        <v>34</v>
      </c>
      <c r="D11" s="10" t="n">
        <v>48.63093</v>
      </c>
      <c r="E11" s="11" t="n">
        <v>-1.43597</v>
      </c>
      <c r="F11" s="8" t="s">
        <v>37</v>
      </c>
      <c r="G11" s="12" t="s">
        <v>36</v>
      </c>
      <c r="H11" s="13"/>
      <c r="I11" s="14" t="str">
        <f aca="false">HYPERLINK("http://maps.google.si/maps?q="&amp;SUBSTITUTE(D11,",",".")&amp;","&amp;SUBSTITUTE(E11,",","."),"GM")</f>
        <v>GM</v>
      </c>
      <c r="J11" s="14" t="str">
        <f aca="false">HYPERLINK("http://www.panoramio.com/plugin/?lt="&amp;SUBSTITUTE(D15,",",".")&amp;"&amp;amp;ln="&amp;SUBSTITUTE(E15,",",".")&amp;"&amp;amp;z=-2&amp;amp;k=2","PM")</f>
        <v>PM</v>
      </c>
      <c r="K11" s="15" t="s">
        <v>15</v>
      </c>
    </row>
    <row r="12" customFormat="false" ht="22.5" hidden="false" customHeight="false" outlineLevel="0" collapsed="false">
      <c r="A12" s="8" t="s">
        <v>16</v>
      </c>
      <c r="B12" s="8"/>
      <c r="C12" s="9" t="s">
        <v>34</v>
      </c>
      <c r="D12" s="10" t="n">
        <v>48.60756</v>
      </c>
      <c r="E12" s="11" t="n">
        <v>-1.66829</v>
      </c>
      <c r="F12" s="8" t="s">
        <v>38</v>
      </c>
      <c r="G12" s="12" t="s">
        <v>14</v>
      </c>
      <c r="H12" s="13"/>
      <c r="I12" s="14" t="str">
        <f aca="false">HYPERLINK("http://maps.google.si/maps?q="&amp;SUBSTITUTE(D12,",",".")&amp;","&amp;SUBSTITUTE(E12,",","."),"GM")</f>
        <v>GM</v>
      </c>
      <c r="J12" s="14" t="str">
        <f aca="false">HYPERLINK("http://www.panoramio.com/plugin/?lt="&amp;SUBSTITUTE(D14,",",".")&amp;"&amp;amp;ln="&amp;SUBSTITUTE(E14,",",".")&amp;"&amp;amp;z=-2&amp;amp;k=2","PM")</f>
        <v>PM</v>
      </c>
      <c r="K12" s="15" t="s">
        <v>15</v>
      </c>
    </row>
    <row r="13" customFormat="false" ht="22.5" hidden="false" customHeight="false" outlineLevel="0" collapsed="false">
      <c r="A13" s="8" t="s">
        <v>16</v>
      </c>
      <c r="B13" s="8"/>
      <c r="C13" s="9" t="s">
        <v>34</v>
      </c>
      <c r="D13" s="10" t="n">
        <v>48.62264</v>
      </c>
      <c r="E13" s="11" t="n">
        <v>-1.45141</v>
      </c>
      <c r="F13" s="8" t="s">
        <v>37</v>
      </c>
      <c r="G13" s="12" t="s">
        <v>36</v>
      </c>
      <c r="H13" s="13"/>
      <c r="I13" s="14" t="str">
        <f aca="false">HYPERLINK("http://maps.google.si/maps?q="&amp;SUBSTITUTE(D13,",",".")&amp;","&amp;SUBSTITUTE(E13,",","."),"GM")</f>
        <v>GM</v>
      </c>
      <c r="J13" s="14" t="str">
        <f aca="false">HYPERLINK("http://www.panoramio.com/plugin/?lt="&amp;SUBSTITUTE(D15,",",".")&amp;"&amp;amp;ln="&amp;SUBSTITUTE(E15,",",".")&amp;"&amp;amp;z=-2&amp;amp;k=2","PM")</f>
        <v>PM</v>
      </c>
      <c r="K13" s="15" t="s">
        <v>15</v>
      </c>
    </row>
    <row r="14" customFormat="false" ht="22.5" hidden="false" customHeight="false" outlineLevel="0" collapsed="false">
      <c r="A14" s="8" t="s">
        <v>16</v>
      </c>
      <c r="B14" s="8"/>
      <c r="C14" s="9" t="s">
        <v>39</v>
      </c>
      <c r="D14" s="10" t="n">
        <v>48.56968</v>
      </c>
      <c r="E14" s="11" t="n">
        <v>-1.76416</v>
      </c>
      <c r="F14" s="8" t="s">
        <v>40</v>
      </c>
      <c r="G14" s="12" t="s">
        <v>14</v>
      </c>
      <c r="H14" s="13"/>
      <c r="I14" s="14" t="str">
        <f aca="false">HYPERLINK("http://maps.google.si/maps?q="&amp;SUBSTITUTE(D14,",",".")&amp;","&amp;SUBSTITUTE(E14,",","."),"GM")</f>
        <v>GM</v>
      </c>
      <c r="J14" s="14" t="str">
        <f aca="false">HYPERLINK("http://www.panoramio.com/plugin/?lt="&amp;SUBSTITUTE(D15,",",".")&amp;"&amp;amp;ln="&amp;SUBSTITUTE(E15,",",".")&amp;"&amp;amp;z=-2&amp;amp;k=2","PM")</f>
        <v>PM</v>
      </c>
      <c r="K14" s="15" t="s">
        <v>15</v>
      </c>
    </row>
    <row r="15" customFormat="false" ht="22.5" hidden="false" customHeight="false" outlineLevel="0" collapsed="false">
      <c r="A15" s="8" t="s">
        <v>16</v>
      </c>
      <c r="B15" s="8"/>
      <c r="C15" s="9" t="s">
        <v>41</v>
      </c>
      <c r="D15" s="10" t="n">
        <v>48.64347</v>
      </c>
      <c r="E15" s="11" t="n">
        <v>-2.24598</v>
      </c>
      <c r="F15" s="8" t="s">
        <v>42</v>
      </c>
      <c r="G15" s="12" t="s">
        <v>14</v>
      </c>
      <c r="H15" s="13"/>
      <c r="I15" s="14" t="str">
        <f aca="false">HYPERLINK("http://maps.google.si/maps?q="&amp;SUBSTITUTE(D15,",",".")&amp;","&amp;SUBSTITUTE(E15,",","."),"GM")</f>
        <v>GM</v>
      </c>
      <c r="J15" s="14" t="str">
        <f aca="false">HYPERLINK("http://www.panoramio.com/plugin/?lt="&amp;SUBSTITUTE(D16,",",".")&amp;"&amp;amp;ln="&amp;SUBSTITUTE(E16,",",".")&amp;"&amp;amp;z=-2&amp;amp;k=2","PM")</f>
        <v>PM</v>
      </c>
      <c r="K15" s="15" t="s">
        <v>15</v>
      </c>
    </row>
    <row r="16" customFormat="false" ht="12.75" hidden="false" customHeight="false" outlineLevel="0" collapsed="false">
      <c r="A16" s="8" t="s">
        <v>16</v>
      </c>
      <c r="B16" s="8"/>
      <c r="C16" s="9" t="s">
        <v>43</v>
      </c>
      <c r="D16" s="10" t="n">
        <v>48.50553</v>
      </c>
      <c r="E16" s="11" t="n">
        <v>-2.69829</v>
      </c>
      <c r="F16" s="8" t="s">
        <v>44</v>
      </c>
      <c r="G16" s="12" t="s">
        <v>14</v>
      </c>
      <c r="H16" s="13"/>
      <c r="I16" s="14" t="str">
        <f aca="false">HYPERLINK("http://maps.google.si/maps?q="&amp;SUBSTITUTE(D16,",",".")&amp;","&amp;SUBSTITUTE(E16,",","."),"GM")</f>
        <v>GM</v>
      </c>
      <c r="J16" s="14" t="str">
        <f aca="false">HYPERLINK("http://www.panoramio.com/plugin/?lt="&amp;SUBSTITUTE(D17,",",".")&amp;"&amp;amp;ln="&amp;SUBSTITUTE(E17,",",".")&amp;"&amp;amp;z=-2&amp;amp;k=2","PM")</f>
        <v>PM</v>
      </c>
      <c r="K16" s="15" t="s">
        <v>15</v>
      </c>
    </row>
    <row r="17" customFormat="false" ht="22.5" hidden="false" customHeight="false" outlineLevel="0" collapsed="false">
      <c r="A17" s="8" t="s">
        <v>16</v>
      </c>
      <c r="B17" s="8"/>
      <c r="C17" s="9" t="s">
        <v>45</v>
      </c>
      <c r="D17" s="10" t="n">
        <v>48.5397</v>
      </c>
      <c r="E17" s="11" t="n">
        <v>-2.7267</v>
      </c>
      <c r="F17" s="8" t="s">
        <v>46</v>
      </c>
      <c r="G17" s="12" t="s">
        <v>26</v>
      </c>
      <c r="H17" s="13"/>
      <c r="I17" s="14" t="str">
        <f aca="false">HYPERLINK("http://maps.google.si/maps?q="&amp;SUBSTITUTE(D17,",",".")&amp;","&amp;SUBSTITUTE(E17,",","."),"GM")</f>
        <v>GM</v>
      </c>
      <c r="J17" s="14" t="str">
        <f aca="false">HYPERLINK("http://www.panoramio.com/plugin/?lt="&amp;SUBSTITUTE(D18,",",".")&amp;"&amp;amp;ln="&amp;SUBSTITUTE(E18,",",".")&amp;"&amp;amp;z=-2&amp;amp;k=2","PM")</f>
        <v>PM</v>
      </c>
      <c r="K17" s="15" t="s">
        <v>15</v>
      </c>
    </row>
    <row r="18" customFormat="false" ht="33.75" hidden="false" customHeight="false" outlineLevel="0" collapsed="false">
      <c r="A18" s="8" t="s">
        <v>16</v>
      </c>
      <c r="B18" s="8"/>
      <c r="C18" s="9" t="s">
        <v>47</v>
      </c>
      <c r="D18" s="10" t="n">
        <v>48.80593</v>
      </c>
      <c r="E18" s="11" t="n">
        <v>-3.03245</v>
      </c>
      <c r="F18" s="8" t="s">
        <v>48</v>
      </c>
      <c r="G18" s="12" t="s">
        <v>14</v>
      </c>
      <c r="H18" s="13"/>
      <c r="I18" s="14" t="str">
        <f aca="false">HYPERLINK("http://maps.google.si/maps?q="&amp;SUBSTITUTE(D18,",",".")&amp;","&amp;SUBSTITUTE(E18,",","."),"GM")</f>
        <v>GM</v>
      </c>
      <c r="J18" s="14" t="str">
        <f aca="false">HYPERLINK("http://www.panoramio.com/plugin/?lt="&amp;SUBSTITUTE(D19,",",".")&amp;"&amp;amp;ln="&amp;SUBSTITUTE(E19,",",".")&amp;"&amp;amp;z=-2&amp;amp;k=2","PM")</f>
        <v>PM</v>
      </c>
      <c r="K18" s="15" t="s">
        <v>15</v>
      </c>
    </row>
    <row r="19" customFormat="false" ht="22.5" hidden="false" customHeight="false" outlineLevel="0" collapsed="false">
      <c r="A19" s="8" t="s">
        <v>16</v>
      </c>
      <c r="B19" s="8"/>
      <c r="C19" s="9" t="s">
        <v>49</v>
      </c>
      <c r="D19" s="10" t="n">
        <v>48.82022</v>
      </c>
      <c r="E19" s="11" t="n">
        <v>-3.06285</v>
      </c>
      <c r="F19" s="8" t="s">
        <v>50</v>
      </c>
      <c r="G19" s="12" t="s">
        <v>14</v>
      </c>
      <c r="H19" s="13"/>
      <c r="I19" s="14" t="str">
        <f aca="false">HYPERLINK("http://maps.google.si/maps?q="&amp;SUBSTITUTE(D19,",",".")&amp;","&amp;SUBSTITUTE(E19,",","."),"GM")</f>
        <v>GM</v>
      </c>
      <c r="J19" s="14" t="str">
        <f aca="false">HYPERLINK("http://www.panoramio.com/plugin/?lt="&amp;SUBSTITUTE(D20,",",".")&amp;"&amp;amp;ln="&amp;SUBSTITUTE(E20,",",".")&amp;"&amp;amp;z=-2&amp;amp;k=2","PM")</f>
        <v>PM</v>
      </c>
      <c r="K19" s="15" t="s">
        <v>15</v>
      </c>
    </row>
    <row r="20" customFormat="false" ht="33.75" hidden="false" customHeight="false" outlineLevel="0" collapsed="false">
      <c r="A20" s="8" t="s">
        <v>16</v>
      </c>
      <c r="B20" s="8"/>
      <c r="C20" s="9" t="s">
        <v>51</v>
      </c>
      <c r="D20" s="10" t="n">
        <v>48.86571</v>
      </c>
      <c r="E20" s="11" t="n">
        <v>-3.2302</v>
      </c>
      <c r="F20" s="8" t="s">
        <v>52</v>
      </c>
      <c r="G20" s="12" t="s">
        <v>53</v>
      </c>
      <c r="H20" s="13"/>
      <c r="I20" s="14" t="str">
        <f aca="false">HYPERLINK("http://maps.google.si/maps?q="&amp;SUBSTITUTE(D20,",",".")&amp;","&amp;SUBSTITUTE(E20,",","."),"GM")</f>
        <v>GM</v>
      </c>
      <c r="J20" s="14" t="str">
        <f aca="false">HYPERLINK("http://www.panoramio.com/plugin/?lt="&amp;SUBSTITUTE(D21,",",".")&amp;"&amp;amp;ln="&amp;SUBSTITUTE(E21,",",".")&amp;"&amp;amp;z=-2&amp;amp;k=2","PM")</f>
        <v>PM</v>
      </c>
      <c r="K20" s="15" t="s">
        <v>54</v>
      </c>
    </row>
    <row r="21" customFormat="false" ht="33.75" hidden="false" customHeight="false" outlineLevel="0" collapsed="false">
      <c r="A21" s="8" t="s">
        <v>16</v>
      </c>
      <c r="B21" s="8"/>
      <c r="C21" s="9" t="s">
        <v>55</v>
      </c>
      <c r="D21" s="10" t="n">
        <v>48.7122</v>
      </c>
      <c r="E21" s="11" t="n">
        <v>-3.99911</v>
      </c>
      <c r="F21" s="8" t="s">
        <v>56</v>
      </c>
      <c r="G21" s="12" t="s">
        <v>14</v>
      </c>
      <c r="H21" s="13"/>
      <c r="I21" s="14" t="str">
        <f aca="false">HYPERLINK("http://maps.google.si/maps?q="&amp;SUBSTITUTE(D21,",",".")&amp;","&amp;SUBSTITUTE(E21,",","."),"GM")</f>
        <v>GM</v>
      </c>
      <c r="J21" s="14" t="str">
        <f aca="false">HYPERLINK("http://www.panoramio.com/plugin/?lt="&amp;SUBSTITUTE(D22,",",".")&amp;"&amp;amp;ln="&amp;SUBSTITUTE(E22,",",".")&amp;"&amp;amp;z=-2&amp;amp;k=2","PM")</f>
        <v>PM</v>
      </c>
      <c r="K21" s="15" t="s">
        <v>15</v>
      </c>
    </row>
    <row r="22" customFormat="false" ht="12.75" hidden="false" customHeight="false" outlineLevel="0" collapsed="false">
      <c r="A22" s="8" t="s">
        <v>16</v>
      </c>
      <c r="B22" s="8"/>
      <c r="C22" s="9" t="s">
        <v>57</v>
      </c>
      <c r="D22" s="10" t="n">
        <v>48.69185</v>
      </c>
      <c r="E22" s="11" t="n">
        <v>-4.154</v>
      </c>
      <c r="F22" s="8" t="s">
        <v>58</v>
      </c>
      <c r="G22" s="12" t="s">
        <v>36</v>
      </c>
      <c r="H22" s="13"/>
      <c r="I22" s="14" t="str">
        <f aca="false">HYPERLINK("http://maps.google.si/maps?q="&amp;SUBSTITUTE(D22,",",".")&amp;","&amp;SUBSTITUTE(E22,",","."),"GM")</f>
        <v>GM</v>
      </c>
      <c r="J22" s="14" t="str">
        <f aca="false">HYPERLINK("http://www.panoramio.com/plugin/?lt="&amp;SUBSTITUTE(D23,",",".")&amp;"&amp;amp;ln="&amp;SUBSTITUTE(E23,",",".")&amp;"&amp;amp;z=-2&amp;amp;k=2","PM")</f>
        <v>PM</v>
      </c>
      <c r="K22" s="15" t="s">
        <v>15</v>
      </c>
    </row>
    <row r="23" customFormat="false" ht="12.75" hidden="false" customHeight="false" outlineLevel="0" collapsed="false">
      <c r="A23" s="8" t="s">
        <v>16</v>
      </c>
      <c r="B23" s="8"/>
      <c r="C23" s="9" t="s">
        <v>59</v>
      </c>
      <c r="D23" s="10" t="n">
        <v>48.6677</v>
      </c>
      <c r="E23" s="11" t="n">
        <v>-4.37197</v>
      </c>
      <c r="F23" s="8" t="s">
        <v>58</v>
      </c>
      <c r="G23" s="12" t="s">
        <v>36</v>
      </c>
      <c r="H23" s="13"/>
      <c r="I23" s="14" t="str">
        <f aca="false">HYPERLINK("http://maps.google.si/maps?q="&amp;SUBSTITUTE(D23,",",".")&amp;","&amp;SUBSTITUTE(E23,",","."),"GM")</f>
        <v>GM</v>
      </c>
      <c r="J23" s="14" t="str">
        <f aca="false">HYPERLINK("http://www.panoramio.com/plugin/?lt="&amp;SUBSTITUTE(D24,",",".")&amp;"&amp;amp;ln="&amp;SUBSTITUTE(E24,",",".")&amp;"&amp;amp;z=-2&amp;amp;k=2","PM")</f>
        <v>PM</v>
      </c>
      <c r="K23" s="15" t="s">
        <v>15</v>
      </c>
    </row>
    <row r="24" customFormat="false" ht="12.75" hidden="false" customHeight="false" outlineLevel="0" collapsed="false">
      <c r="A24" s="8" t="s">
        <v>16</v>
      </c>
      <c r="B24" s="8"/>
      <c r="C24" s="9" t="s">
        <v>60</v>
      </c>
      <c r="D24" s="10" t="n">
        <v>48.4385</v>
      </c>
      <c r="E24" s="11" t="n">
        <v>-4.6306</v>
      </c>
      <c r="F24" s="8" t="s">
        <v>61</v>
      </c>
      <c r="G24" s="12" t="s">
        <v>19</v>
      </c>
      <c r="H24" s="13"/>
      <c r="I24" s="14" t="str">
        <f aca="false">HYPERLINK("http://maps.google.si/maps?q="&amp;SUBSTITUTE(D24,",",".")&amp;","&amp;SUBSTITUTE(E24,",","."),"GM")</f>
        <v>GM</v>
      </c>
      <c r="J24" s="14" t="str">
        <f aca="false">HYPERLINK("http://www.panoramio.com/plugin/?lt="&amp;SUBSTITUTE(D25,",",".")&amp;"&amp;amp;ln="&amp;SUBSTITUTE(E25,",",".")&amp;"&amp;amp;z=-2&amp;amp;k=2","PM")</f>
        <v>PM</v>
      </c>
      <c r="K24" s="15" t="s">
        <v>15</v>
      </c>
    </row>
    <row r="25" customFormat="false" ht="12.75" hidden="false" customHeight="false" outlineLevel="0" collapsed="false">
      <c r="A25" s="8" t="s">
        <v>16</v>
      </c>
      <c r="B25" s="8"/>
      <c r="C25" s="9" t="s">
        <v>62</v>
      </c>
      <c r="D25" s="10" t="n">
        <v>48.09825</v>
      </c>
      <c r="E25" s="11" t="n">
        <v>-4.2125</v>
      </c>
      <c r="F25" s="8" t="s">
        <v>63</v>
      </c>
      <c r="G25" s="12" t="s">
        <v>19</v>
      </c>
      <c r="H25" s="13"/>
      <c r="I25" s="14" t="str">
        <f aca="false">HYPERLINK("http://maps.google.si/maps?q="&amp;SUBSTITUTE(D25,",",".")&amp;","&amp;SUBSTITUTE(E25,",","."),"GM")</f>
        <v>GM</v>
      </c>
      <c r="J25" s="14" t="str">
        <f aca="false">HYPERLINK("http://www.panoramio.com/plugin/?lt="&amp;SUBSTITUTE(D26,",",".")&amp;"&amp;amp;ln="&amp;SUBSTITUTE(E26,",",".")&amp;"&amp;amp;z=-2&amp;amp;k=2","PM")</f>
        <v>PM</v>
      </c>
      <c r="K25" s="15" t="s">
        <v>15</v>
      </c>
    </row>
    <row r="26" customFormat="false" ht="12.75" hidden="false" customHeight="false" outlineLevel="0" collapsed="false">
      <c r="A26" s="8" t="s">
        <v>16</v>
      </c>
      <c r="B26" s="8"/>
      <c r="C26" s="9" t="s">
        <v>64</v>
      </c>
      <c r="D26" s="10" t="n">
        <v>48.04177</v>
      </c>
      <c r="E26" s="11" t="n">
        <v>-4.48599</v>
      </c>
      <c r="F26" s="8" t="s">
        <v>65</v>
      </c>
      <c r="G26" s="12"/>
      <c r="H26" s="13"/>
      <c r="I26" s="14" t="str">
        <f aca="false">HYPERLINK("http://maps.google.si/maps?q="&amp;SUBSTITUTE(D26,",",".")&amp;","&amp;SUBSTITUTE(E26,",","."),"GM")</f>
        <v>GM</v>
      </c>
      <c r="J26" s="14" t="str">
        <f aca="false">HYPERLINK("http://www.panoramio.com/plugin/?lt="&amp;SUBSTITUTE(D27,",",".")&amp;"&amp;amp;ln="&amp;SUBSTITUTE(E27,",",".")&amp;"&amp;amp;z=-2&amp;amp;k=2","PM")</f>
        <v>PM</v>
      </c>
      <c r="K26" s="15" t="s">
        <v>66</v>
      </c>
    </row>
    <row r="27" customFormat="false" ht="12.75" hidden="false" customHeight="false" outlineLevel="0" collapsed="false">
      <c r="A27" s="8" t="s">
        <v>16</v>
      </c>
      <c r="B27" s="8"/>
      <c r="C27" s="9" t="s">
        <v>67</v>
      </c>
      <c r="D27" s="10" t="n">
        <v>48.02706</v>
      </c>
      <c r="E27" s="11" t="n">
        <v>-4.53651</v>
      </c>
      <c r="F27" s="8" t="s">
        <v>68</v>
      </c>
      <c r="G27" s="12" t="s">
        <v>26</v>
      </c>
      <c r="H27" s="13"/>
      <c r="I27" s="14" t="str">
        <f aca="false">HYPERLINK("http://maps.google.si/maps?q="&amp;SUBSTITUTE(D27,",",".")&amp;","&amp;SUBSTITUTE(E27,",","."),"GM")</f>
        <v>GM</v>
      </c>
      <c r="J27" s="14" t="str">
        <f aca="false">HYPERLINK("http://www.panoramio.com/plugin/?lt="&amp;SUBSTITUTE(D28,",",".")&amp;"&amp;amp;ln="&amp;SUBSTITUTE(E28,",",".")&amp;"&amp;amp;z=-2&amp;amp;k=2","PM")</f>
        <v>PM</v>
      </c>
      <c r="K27" s="15" t="s">
        <v>15</v>
      </c>
    </row>
    <row r="28" customFormat="false" ht="12.75" hidden="false" customHeight="false" outlineLevel="0" collapsed="false">
      <c r="A28" s="8" t="s">
        <v>16</v>
      </c>
      <c r="B28" s="8"/>
      <c r="C28" s="9" t="s">
        <v>69</v>
      </c>
      <c r="D28" s="10" t="n">
        <v>47.87227</v>
      </c>
      <c r="E28" s="11" t="n">
        <v>-3.90996</v>
      </c>
      <c r="F28" s="8" t="s">
        <v>70</v>
      </c>
      <c r="G28" s="12" t="s">
        <v>36</v>
      </c>
      <c r="H28" s="13"/>
      <c r="I28" s="14" t="str">
        <f aca="false">HYPERLINK("http://maps.google.si/maps?q="&amp;SUBSTITUTE(D28,",",".")&amp;","&amp;SUBSTITUTE(E28,",","."),"GM")</f>
        <v>GM</v>
      </c>
      <c r="J28" s="14" t="str">
        <f aca="false">HYPERLINK("http://www.panoramio.com/plugin/?lt="&amp;SUBSTITUTE(D29,",",".")&amp;"&amp;amp;ln="&amp;SUBSTITUTE(E29,",",".")&amp;"&amp;amp;z=-2&amp;amp;k=2","PM")</f>
        <v>PM</v>
      </c>
      <c r="K28" s="15" t="s">
        <v>15</v>
      </c>
    </row>
    <row r="29" customFormat="false" ht="12.75" hidden="false" customHeight="false" outlineLevel="0" collapsed="false">
      <c r="A29" s="8" t="s">
        <v>16</v>
      </c>
      <c r="B29" s="8"/>
      <c r="C29" s="9" t="s">
        <v>71</v>
      </c>
      <c r="D29" s="10" t="n">
        <v>47.7951</v>
      </c>
      <c r="E29" s="11" t="n">
        <v>-3.77601</v>
      </c>
      <c r="F29" s="8" t="s">
        <v>72</v>
      </c>
      <c r="G29" s="12" t="s">
        <v>36</v>
      </c>
      <c r="H29" s="13"/>
      <c r="I29" s="14" t="str">
        <f aca="false">HYPERLINK("http://maps.google.si/maps?q="&amp;SUBSTITUTE(D29,",",".")&amp;","&amp;SUBSTITUTE(E29,",","."),"GM")</f>
        <v>GM</v>
      </c>
      <c r="J29" s="14" t="str">
        <f aca="false">HYPERLINK("http://www.panoramio.com/plugin/?lt="&amp;SUBSTITUTE(D30,",",".")&amp;"&amp;amp;ln="&amp;SUBSTITUTE(E30,",",".")&amp;"&amp;amp;z=-2&amp;amp;k=2","PM")</f>
        <v>PM</v>
      </c>
      <c r="K29" s="15" t="s">
        <v>15</v>
      </c>
    </row>
    <row r="30" customFormat="false" ht="22.5" hidden="false" customHeight="false" outlineLevel="0" collapsed="false">
      <c r="A30" s="8" t="s">
        <v>16</v>
      </c>
      <c r="B30" s="8"/>
      <c r="C30" s="9" t="s">
        <v>73</v>
      </c>
      <c r="D30" s="10" t="n">
        <v>47.62711</v>
      </c>
      <c r="E30" s="11" t="n">
        <v>-2.66173</v>
      </c>
      <c r="F30" s="8" t="s">
        <v>74</v>
      </c>
      <c r="G30" s="12" t="s">
        <v>26</v>
      </c>
      <c r="H30" s="13"/>
      <c r="I30" s="14" t="str">
        <f aca="false">HYPERLINK("http://maps.google.si/maps?q="&amp;SUBSTITUTE(D30,",",".")&amp;","&amp;SUBSTITUTE(E30,",","."),"GM")</f>
        <v>GM</v>
      </c>
      <c r="J30" s="14" t="str">
        <f aca="false">HYPERLINK("http://www.panoramio.com/plugin/?lt="&amp;SUBSTITUTE(D31,",",".")&amp;"&amp;amp;ln="&amp;SUBSTITUTE(E31,",",".")&amp;"&amp;amp;z=-2&amp;amp;k=2","PM")</f>
        <v>PM</v>
      </c>
      <c r="K30" s="15" t="s">
        <v>15</v>
      </c>
    </row>
    <row r="31" customFormat="false" ht="22.5" hidden="false" customHeight="false" outlineLevel="0" collapsed="false">
      <c r="A31" s="8" t="s">
        <v>16</v>
      </c>
      <c r="B31" s="8"/>
      <c r="C31" s="9" t="s">
        <v>75</v>
      </c>
      <c r="D31" s="10" t="n">
        <v>47.33103</v>
      </c>
      <c r="E31" s="11" t="n">
        <v>-2.499261</v>
      </c>
      <c r="F31" s="8" t="s">
        <v>76</v>
      </c>
      <c r="G31" s="12" t="s">
        <v>26</v>
      </c>
      <c r="H31" s="13"/>
      <c r="I31" s="14" t="str">
        <f aca="false">HYPERLINK("http://maps.google.si/maps?q="&amp;SUBSTITUTE(D31,",",".")&amp;","&amp;SUBSTITUTE(E31,",","."),"GM")</f>
        <v>GM</v>
      </c>
      <c r="J31" s="14" t="str">
        <f aca="false">HYPERLINK("http://www.panoramio.com/plugin/?lt="&amp;SUBSTITUTE(D32,",",".")&amp;"&amp;amp;ln="&amp;SUBSTITUTE(E32,",",".")&amp;"&amp;amp;z=-2&amp;amp;k=2","PM")</f>
        <v>PM</v>
      </c>
      <c r="K31" s="15" t="s">
        <v>15</v>
      </c>
    </row>
    <row r="32" customFormat="false" ht="45" hidden="false" customHeight="false" outlineLevel="0" collapsed="false">
      <c r="A32" s="8" t="s">
        <v>16</v>
      </c>
      <c r="B32" s="8"/>
      <c r="C32" s="9" t="s">
        <v>77</v>
      </c>
      <c r="D32" s="10" t="n">
        <v>47.29836</v>
      </c>
      <c r="E32" s="11" t="n">
        <v>-2.51994</v>
      </c>
      <c r="F32" s="8" t="s">
        <v>78</v>
      </c>
      <c r="G32" s="12" t="s">
        <v>26</v>
      </c>
      <c r="H32" s="13"/>
      <c r="I32" s="14" t="str">
        <f aca="false">HYPERLINK("http://maps.google.si/maps?q="&amp;SUBSTITUTE(D32,",",".")&amp;","&amp;SUBSTITUTE(E32,",","."),"GM")</f>
        <v>GM</v>
      </c>
      <c r="J32" s="14" t="str">
        <f aca="false">HYPERLINK("http://www.panoramio.com/plugin/?lt="&amp;SUBSTITUTE(D33,",",".")&amp;"&amp;amp;ln="&amp;SUBSTITUTE(E33,",",".")&amp;"&amp;amp;z=-2&amp;amp;k=2","PM")</f>
        <v>PM</v>
      </c>
      <c r="K32" s="15" t="s">
        <v>15</v>
      </c>
    </row>
    <row r="33" customFormat="false" ht="33.75" hidden="false" customHeight="false" outlineLevel="0" collapsed="false">
      <c r="A33" s="8" t="s">
        <v>16</v>
      </c>
      <c r="B33" s="8"/>
      <c r="C33" s="9" t="s">
        <v>79</v>
      </c>
      <c r="D33" s="10" t="n">
        <v>47.20635</v>
      </c>
      <c r="E33" s="11" t="n">
        <v>-1.7855</v>
      </c>
      <c r="F33" s="8" t="s">
        <v>80</v>
      </c>
      <c r="G33" s="12" t="s">
        <v>26</v>
      </c>
      <c r="H33" s="13"/>
      <c r="I33" s="14" t="str">
        <f aca="false">HYPERLINK("http://maps.google.si/maps?q="&amp;SUBSTITUTE(D33,",",".")&amp;","&amp;SUBSTITUTE(E33,",","."),"GM")</f>
        <v>GM</v>
      </c>
      <c r="J33" s="14" t="str">
        <f aca="false">HYPERLINK("http://www.panoramio.com/plugin/?lt="&amp;SUBSTITUTE(D34,",",".")&amp;"&amp;amp;ln="&amp;SUBSTITUTE(E34,",",".")&amp;"&amp;amp;z=-2&amp;amp;k=2","PM")</f>
        <v>PM</v>
      </c>
      <c r="K33" s="15" t="s">
        <v>15</v>
      </c>
    </row>
    <row r="34" customFormat="false" ht="22.5" hidden="false" customHeight="false" outlineLevel="0" collapsed="false">
      <c r="A34" s="8" t="s">
        <v>16</v>
      </c>
      <c r="B34" s="8"/>
      <c r="C34" s="9" t="s">
        <v>81</v>
      </c>
      <c r="D34" s="10" t="n">
        <v>48.39806</v>
      </c>
      <c r="E34" s="11" t="n">
        <v>2.4805</v>
      </c>
      <c r="F34" s="8" t="s">
        <v>82</v>
      </c>
      <c r="G34" s="12" t="s">
        <v>26</v>
      </c>
      <c r="H34" s="13"/>
      <c r="I34" s="14" t="str">
        <f aca="false">HYPERLINK("http://maps.google.si/maps?q="&amp;SUBSTITUTE(D34,",",".")&amp;","&amp;SUBSTITUTE(E34,",","."),"GM")</f>
        <v>GM</v>
      </c>
      <c r="J34" s="14" t="str">
        <f aca="false">HYPERLINK("http://www.panoramio.com/plugin/?lt="&amp;SUBSTITUTE(D35,",",".")&amp;"&amp;amp;ln="&amp;SUBSTITUTE(E35,",",".")&amp;"&amp;amp;z=-2&amp;amp;k=2","PM")</f>
        <v>PM</v>
      </c>
      <c r="K34" s="15" t="s">
        <v>15</v>
      </c>
    </row>
    <row r="35" customFormat="false" ht="22.5" hidden="false" customHeight="false" outlineLevel="0" collapsed="false">
      <c r="A35" s="8" t="s">
        <v>16</v>
      </c>
      <c r="B35" s="8"/>
      <c r="C35" s="9" t="s">
        <v>83</v>
      </c>
      <c r="D35" s="10" t="n">
        <v>48.8459</v>
      </c>
      <c r="E35" s="11" t="n">
        <v>-3.00064</v>
      </c>
      <c r="F35" s="8" t="s">
        <v>84</v>
      </c>
      <c r="G35" s="12" t="s">
        <v>36</v>
      </c>
      <c r="H35" s="13"/>
      <c r="I35" s="14" t="str">
        <f aca="false">HYPERLINK("http://maps.google.si/maps?q="&amp;SUBSTITUTE(D35,",",".")&amp;","&amp;SUBSTITUTE(E35,",","."),"GM")</f>
        <v>GM</v>
      </c>
      <c r="J35" s="14" t="str">
        <f aca="false">HYPERLINK("http://www.panoramio.com/plugin/?lt="&amp;SUBSTITUTE(D36,",",".")&amp;"&amp;amp;ln="&amp;SUBSTITUTE(E36,",",".")&amp;"&amp;amp;z=-2&amp;amp;k=2","PM")</f>
        <v>PM</v>
      </c>
      <c r="K35" s="15" t="s">
        <v>15</v>
      </c>
    </row>
    <row r="36" customFormat="false" ht="12.75" hidden="false" customHeight="false" outlineLevel="0" collapsed="false">
      <c r="A36" s="8" t="s">
        <v>16</v>
      </c>
      <c r="B36" s="8"/>
      <c r="C36" s="9" t="s">
        <v>85</v>
      </c>
      <c r="D36" s="10" t="n">
        <v>48.21722</v>
      </c>
      <c r="E36" s="11" t="n">
        <v>-4.07609</v>
      </c>
      <c r="F36" s="8" t="s">
        <v>86</v>
      </c>
      <c r="G36" s="12" t="s">
        <v>36</v>
      </c>
      <c r="H36" s="13"/>
      <c r="I36" s="14" t="str">
        <f aca="false">HYPERLINK("http://maps.google.si/maps?q="&amp;SUBSTITUTE(D36,",",".")&amp;","&amp;SUBSTITUTE(E36,",","."),"GM")</f>
        <v>GM</v>
      </c>
      <c r="J36" s="14" t="str">
        <f aca="false">HYPERLINK("http://www.panoramio.com/plugin/?lt="&amp;SUBSTITUTE(D37,",",".")&amp;"&amp;amp;ln="&amp;SUBSTITUTE(E37,",",".")&amp;"&amp;amp;z=-2&amp;amp;k=2","PM")</f>
        <v>PM</v>
      </c>
      <c r="K36" s="15" t="s">
        <v>15</v>
      </c>
    </row>
    <row r="37" customFormat="false" ht="22.5" hidden="false" customHeight="false" outlineLevel="0" collapsed="false">
      <c r="A37" s="8" t="s">
        <v>16</v>
      </c>
      <c r="B37" s="8"/>
      <c r="C37" s="9" t="s">
        <v>87</v>
      </c>
      <c r="D37" s="10" t="n">
        <v>47.91327</v>
      </c>
      <c r="E37" s="11" t="n">
        <v>-4.35308</v>
      </c>
      <c r="F37" s="8" t="s">
        <v>88</v>
      </c>
      <c r="G37" s="12" t="s">
        <v>36</v>
      </c>
      <c r="H37" s="13"/>
      <c r="I37" s="14" t="str">
        <f aca="false">HYPERLINK("http://maps.google.si/maps?q="&amp;SUBSTITUTE(D37,",",".")&amp;","&amp;SUBSTITUTE(E37,",","."),"GM")</f>
        <v>GM</v>
      </c>
      <c r="J37" s="14" t="str">
        <f aca="false">HYPERLINK("http://www.panoramio.com/plugin/?lt="&amp;SUBSTITUTE(D38,",",".")&amp;"&amp;amp;ln="&amp;SUBSTITUTE(E38,",",".")&amp;"&amp;amp;z=-2&amp;amp;k=2","PM")</f>
        <v>PM</v>
      </c>
      <c r="K37" s="15" t="s">
        <v>15</v>
      </c>
    </row>
    <row r="38" customFormat="false" ht="12.75" hidden="false" customHeight="false" outlineLevel="0" collapsed="false">
      <c r="A38" s="8"/>
      <c r="B38" s="8"/>
      <c r="C38" s="9"/>
      <c r="D38" s="10"/>
      <c r="E38" s="11"/>
      <c r="F38" s="8"/>
      <c r="G38" s="12"/>
      <c r="H38" s="13"/>
      <c r="I38" s="14" t="str">
        <f aca="false">HYPERLINK("http://maps.google.si/maps?q="&amp;SUBSTITUTE(D38,",",".")&amp;","&amp;SUBSTITUTE(E38,",","."),"GM")</f>
        <v>GM</v>
      </c>
      <c r="J38" s="14" t="str">
        <f aca="false">HYPERLINK("http://www.panoramio.com/plugin/?lt="&amp;SUBSTITUTE(D39,",",".")&amp;"&amp;amp;ln="&amp;SUBSTITUTE(E39,",",".")&amp;"&amp;amp;z=-2&amp;amp;k=2","PM")</f>
        <v>PM</v>
      </c>
      <c r="K38" s="15"/>
    </row>
    <row r="39" customFormat="false" ht="12.75" hidden="false" customHeight="false" outlineLevel="0" collapsed="false">
      <c r="A39" s="8"/>
      <c r="B39" s="8"/>
      <c r="C39" s="9"/>
      <c r="D39" s="10"/>
      <c r="E39" s="11"/>
      <c r="F39" s="8"/>
      <c r="G39" s="12"/>
      <c r="H39" s="13"/>
      <c r="I39" s="14" t="str">
        <f aca="false">HYPERLINK("http://maps.google.si/maps?q="&amp;SUBSTITUTE(D39,",",".")&amp;","&amp;SUBSTITUTE(E39,",","."),"GM")</f>
        <v>GM</v>
      </c>
      <c r="J39" s="14" t="str">
        <f aca="false">HYPERLINK("http://www.panoramio.com/plugin/?lt="&amp;SUBSTITUTE(D40,",",".")&amp;"&amp;amp;ln="&amp;SUBSTITUTE(E40,",",".")&amp;"&amp;amp;z=-2&amp;amp;k=2","PM")</f>
        <v>PM</v>
      </c>
      <c r="K39" s="15"/>
    </row>
    <row r="40" customFormat="false" ht="12.75" hidden="false" customHeight="false" outlineLevel="0" collapsed="false">
      <c r="A40" s="8"/>
      <c r="B40" s="8"/>
      <c r="C40" s="9"/>
      <c r="D40" s="10"/>
      <c r="E40" s="11"/>
      <c r="F40" s="8"/>
      <c r="G40" s="12"/>
      <c r="H40" s="13"/>
      <c r="I40" s="14" t="str">
        <f aca="false">HYPERLINK("http://maps.google.si/maps?q="&amp;SUBSTITUTE(D40,",",".")&amp;","&amp;SUBSTITUTE(E40,",","."),"GM")</f>
        <v>GM</v>
      </c>
      <c r="J40" s="14" t="str">
        <f aca="false">HYPERLINK("http://www.panoramio.com/plugin/?lt="&amp;SUBSTITUTE(D41,",",".")&amp;"&amp;amp;ln="&amp;SUBSTITUTE(E41,",",".")&amp;"&amp;amp;z=-2&amp;amp;k=2","PM")</f>
        <v>PM</v>
      </c>
      <c r="K40" s="15"/>
    </row>
    <row r="41" customFormat="false" ht="12.75" hidden="false" customHeight="false" outlineLevel="0" collapsed="false">
      <c r="A41" s="8"/>
      <c r="B41" s="8"/>
      <c r="C41" s="9"/>
      <c r="D41" s="10"/>
      <c r="E41" s="11"/>
      <c r="F41" s="8"/>
      <c r="G41" s="12"/>
      <c r="H41" s="13"/>
      <c r="I41" s="14" t="str">
        <f aca="false">HYPERLINK("http://maps.google.si/maps?q="&amp;SUBSTITUTE(D41,",",".")&amp;","&amp;SUBSTITUTE(E41,",","."),"GM")</f>
        <v>GM</v>
      </c>
      <c r="J41" s="14" t="str">
        <f aca="false">HYPERLINK("http://www.panoramio.com/plugin/?lt="&amp;SUBSTITUTE(D42,",",".")&amp;"&amp;amp;ln="&amp;SUBSTITUTE(E42,",",".")&amp;"&amp;amp;z=-2&amp;amp;k=2","PM")</f>
        <v>PM</v>
      </c>
      <c r="K41" s="15"/>
    </row>
    <row r="42" customFormat="false" ht="12.75" hidden="false" customHeight="false" outlineLevel="0" collapsed="false">
      <c r="A42" s="8"/>
      <c r="B42" s="8"/>
      <c r="C42" s="9"/>
      <c r="D42" s="10"/>
      <c r="E42" s="11"/>
      <c r="F42" s="8"/>
      <c r="G42" s="12"/>
      <c r="H42" s="13"/>
      <c r="I42" s="14" t="str">
        <f aca="false">HYPERLINK("http://maps.google.si/maps?q="&amp;SUBSTITUTE(D42,",",".")&amp;","&amp;SUBSTITUTE(E42,",","."),"GM")</f>
        <v>GM</v>
      </c>
      <c r="J42" s="14" t="str">
        <f aca="false">HYPERLINK("http://www.panoramio.com/plugin/?lt="&amp;SUBSTITUTE(D43,",",".")&amp;"&amp;amp;ln="&amp;SUBSTITUTE(E43,",",".")&amp;"&amp;amp;z=-2&amp;amp;k=2","PM")</f>
        <v>PM</v>
      </c>
      <c r="K42" s="15"/>
    </row>
    <row r="43" customFormat="false" ht="12.75" hidden="false" customHeight="false" outlineLevel="0" collapsed="false">
      <c r="A43" s="8"/>
      <c r="B43" s="8"/>
      <c r="C43" s="9"/>
      <c r="D43" s="10"/>
      <c r="E43" s="11"/>
      <c r="F43" s="8"/>
      <c r="G43" s="12"/>
      <c r="H43" s="13"/>
      <c r="I43" s="14" t="str">
        <f aca="false">HYPERLINK("http://maps.google.si/maps?q="&amp;SUBSTITUTE(D43,",",".")&amp;","&amp;SUBSTITUTE(E43,",","."),"GM")</f>
        <v>GM</v>
      </c>
      <c r="J43" s="14" t="str">
        <f aca="false">HYPERLINK("http://www.panoramio.com/plugin/?lt="&amp;SUBSTITUTE(D44,",",".")&amp;"&amp;amp;ln="&amp;SUBSTITUTE(E44,",",".")&amp;"&amp;amp;z=-2&amp;amp;k=2","PM")</f>
        <v>PM</v>
      </c>
      <c r="K43" s="15"/>
    </row>
    <row r="44" customFormat="false" ht="12.75" hidden="false" customHeight="false" outlineLevel="0" collapsed="false">
      <c r="A44" s="8"/>
      <c r="B44" s="8"/>
      <c r="C44" s="9"/>
      <c r="D44" s="10"/>
      <c r="E44" s="11"/>
      <c r="F44" s="8"/>
      <c r="G44" s="12"/>
      <c r="H44" s="13"/>
      <c r="I44" s="14" t="str">
        <f aca="false">HYPERLINK("http://maps.google.si/maps?q="&amp;SUBSTITUTE(D44,",",".")&amp;","&amp;SUBSTITUTE(E44,",","."),"GM")</f>
        <v>GM</v>
      </c>
      <c r="J44" s="14" t="str">
        <f aca="false">HYPERLINK("http://www.panoramio.com/plugin/?lt="&amp;SUBSTITUTE(D45,",",".")&amp;"&amp;amp;ln="&amp;SUBSTITUTE(E45,",",".")&amp;"&amp;amp;z=-2&amp;amp;k=2","PM")</f>
        <v>PM</v>
      </c>
      <c r="K44" s="15"/>
    </row>
    <row r="45" customFormat="false" ht="12.75" hidden="false" customHeight="false" outlineLevel="0" collapsed="false">
      <c r="A45" s="8"/>
      <c r="B45" s="8"/>
      <c r="C45" s="9"/>
      <c r="D45" s="10"/>
      <c r="E45" s="11"/>
      <c r="F45" s="8"/>
      <c r="G45" s="12"/>
      <c r="H45" s="13"/>
      <c r="I45" s="14" t="str">
        <f aca="false">HYPERLINK("http://maps.google.si/maps?q="&amp;SUBSTITUTE(D45,",",".")&amp;","&amp;SUBSTITUTE(E45,",","."),"GM")</f>
        <v>GM</v>
      </c>
      <c r="J45" s="14" t="str">
        <f aca="false">HYPERLINK("http://www.panoramio.com/plugin/?lt="&amp;SUBSTITUTE(D46,",",".")&amp;"&amp;amp;ln="&amp;SUBSTITUTE(E46,",",".")&amp;"&amp;amp;z=-2&amp;amp;k=2","PM")</f>
        <v>PM</v>
      </c>
      <c r="K45" s="15"/>
    </row>
    <row r="46" customFormat="false" ht="12.75" hidden="false" customHeight="false" outlineLevel="0" collapsed="false">
      <c r="A46" s="8"/>
      <c r="B46" s="8"/>
      <c r="C46" s="9"/>
      <c r="D46" s="10"/>
      <c r="E46" s="11"/>
      <c r="F46" s="8"/>
      <c r="G46" s="12"/>
      <c r="H46" s="13"/>
      <c r="I46" s="14" t="str">
        <f aca="false">HYPERLINK("http://maps.google.si/maps?q="&amp;SUBSTITUTE(D46,",",".")&amp;","&amp;SUBSTITUTE(E46,",","."),"GM")</f>
        <v>GM</v>
      </c>
      <c r="J46" s="14" t="str">
        <f aca="false">HYPERLINK("http://www.panoramio.com/plugin/?lt="&amp;SUBSTITUTE(D47,",",".")&amp;"&amp;amp;ln="&amp;SUBSTITUTE(E47,",",".")&amp;"&amp;amp;z=-2&amp;amp;k=2","PM")</f>
        <v>PM</v>
      </c>
      <c r="K46" s="15"/>
    </row>
    <row r="47" customFormat="false" ht="12.75" hidden="false" customHeight="false" outlineLevel="0" collapsed="false">
      <c r="A47" s="8"/>
      <c r="B47" s="8"/>
      <c r="C47" s="9"/>
      <c r="D47" s="10"/>
      <c r="E47" s="11"/>
      <c r="F47" s="8"/>
      <c r="G47" s="12"/>
      <c r="H47" s="13"/>
      <c r="I47" s="14" t="str">
        <f aca="false">HYPERLINK("http://maps.google.si/maps?q="&amp;SUBSTITUTE(D47,",",".")&amp;","&amp;SUBSTITUTE(E47,",","."),"GM")</f>
        <v>GM</v>
      </c>
      <c r="J47" s="14" t="str">
        <f aca="false">HYPERLINK("http://www.panoramio.com/plugin/?lt="&amp;SUBSTITUTE(D48,",",".")&amp;"&amp;amp;ln="&amp;SUBSTITUTE(E48,",",".")&amp;"&amp;amp;z=-2&amp;amp;k=2","PM")</f>
        <v>PM</v>
      </c>
      <c r="K47" s="15"/>
    </row>
    <row r="48" customFormat="false" ht="12.75" hidden="false" customHeight="false" outlineLevel="0" collapsed="false">
      <c r="A48" s="8"/>
      <c r="B48" s="8"/>
      <c r="C48" s="9"/>
      <c r="D48" s="10"/>
      <c r="E48" s="11"/>
      <c r="F48" s="8"/>
      <c r="G48" s="12"/>
      <c r="H48" s="13"/>
      <c r="I48" s="14" t="str">
        <f aca="false">HYPERLINK("http://maps.google.si/maps?q="&amp;SUBSTITUTE(D48,",",".")&amp;","&amp;SUBSTITUTE(E48,",","."),"GM")</f>
        <v>GM</v>
      </c>
      <c r="J48" s="14" t="str">
        <f aca="false">HYPERLINK("http://www.panoramio.com/plugin/?lt="&amp;SUBSTITUTE(D49,",",".")&amp;"&amp;amp;ln="&amp;SUBSTITUTE(E49,",",".")&amp;"&amp;amp;z=-2&amp;amp;k=2","PM")</f>
        <v>PM</v>
      </c>
      <c r="K48" s="15"/>
    </row>
    <row r="49" customFormat="false" ht="12.75" hidden="false" customHeight="false" outlineLevel="0" collapsed="false">
      <c r="A49" s="8"/>
      <c r="B49" s="8"/>
      <c r="C49" s="9"/>
      <c r="D49" s="10"/>
      <c r="E49" s="11"/>
      <c r="F49" s="8"/>
      <c r="G49" s="12"/>
      <c r="H49" s="13"/>
      <c r="I49" s="14" t="str">
        <f aca="false">HYPERLINK("http://maps.google.si/maps?q="&amp;SUBSTITUTE(D49,",",".")&amp;","&amp;SUBSTITUTE(E49,",","."),"GM")</f>
        <v>GM</v>
      </c>
      <c r="J49" s="14" t="str">
        <f aca="false">HYPERLINK("http://www.panoramio.com/plugin/?lt="&amp;SUBSTITUTE(D50,",",".")&amp;"&amp;amp;ln="&amp;SUBSTITUTE(E50,",",".")&amp;"&amp;amp;z=-2&amp;amp;k=2","PM")</f>
        <v>PM</v>
      </c>
      <c r="K49" s="15"/>
    </row>
    <row r="50" customFormat="false" ht="12.75" hidden="false" customHeight="false" outlineLevel="0" collapsed="false">
      <c r="A50" s="8"/>
      <c r="B50" s="8"/>
      <c r="C50" s="9"/>
      <c r="D50" s="10"/>
      <c r="E50" s="11"/>
      <c r="F50" s="8"/>
      <c r="G50" s="12"/>
      <c r="H50" s="13"/>
      <c r="I50" s="14" t="str">
        <f aca="false">HYPERLINK("http://maps.google.si/maps?q="&amp;SUBSTITUTE(D50,",",".")&amp;","&amp;SUBSTITUTE(E50,",","."),"GM")</f>
        <v>GM</v>
      </c>
      <c r="J50" s="14" t="str">
        <f aca="false">HYPERLINK("http://www.panoramio.com/plugin/?lt="&amp;SUBSTITUTE(D51,",",".")&amp;"&amp;amp;ln="&amp;SUBSTITUTE(E51,",",".")&amp;"&amp;amp;z=-2&amp;amp;k=2","PM")</f>
        <v>PM</v>
      </c>
      <c r="K50" s="15"/>
    </row>
    <row r="51" customFormat="false" ht="12.75" hidden="false" customHeight="false" outlineLevel="0" collapsed="false">
      <c r="A51" s="8"/>
      <c r="B51" s="8"/>
      <c r="C51" s="9"/>
      <c r="D51" s="10"/>
      <c r="E51" s="11"/>
      <c r="F51" s="8"/>
      <c r="G51" s="12"/>
      <c r="H51" s="13"/>
      <c r="I51" s="14" t="str">
        <f aca="false">HYPERLINK("http://maps.google.si/maps?q="&amp;SUBSTITUTE(D51,",",".")&amp;","&amp;SUBSTITUTE(E51,",","."),"GM")</f>
        <v>GM</v>
      </c>
      <c r="J51" s="14" t="str">
        <f aca="false">HYPERLINK("http://www.panoramio.com/plugin/?lt="&amp;SUBSTITUTE(D52,",",".")&amp;"&amp;amp;ln="&amp;SUBSTITUTE(E52,",",".")&amp;"&amp;amp;z=-2&amp;amp;k=2","PM")</f>
        <v>PM</v>
      </c>
      <c r="K51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10:38:05Z</dcterms:created>
  <dc:creator>Mirko</dc:creator>
  <dc:description/>
  <dc:language>en-US</dc:language>
  <cp:lastModifiedBy>Samo</cp:lastModifiedBy>
  <dcterms:modified xsi:type="dcterms:W3CDTF">2018-11-13T16:02:49Z</dcterms:modified>
  <cp:revision>0</cp:revision>
  <dc:subject/>
  <dc:title/>
</cp:coreProperties>
</file>